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353346, Краснодарский край,
Крымский район, п. Саук-Дере,
ул. Школьная, 11
заявки принмаются по Тел: 8-86131-6-36-34/89886202580/89182610172 Марина/89186344923Олеся
Факс: 8-86131-6-36-35
sauk-dere@pochta.ru                          sibdalvostok@aragossa.com
</t>
  </si>
  <si>
    <t xml:space="preserve">Вина виноградные</t>
  </si>
  <si>
    <t xml:space="preserve">Емкость бутылки / л</t>
  </si>
  <si>
    <t xml:space="preserve">Кол-во в коробе</t>
  </si>
  <si>
    <t xml:space="preserve">цена предоплата</t>
  </si>
  <si>
    <t xml:space="preserve">Цена отсрочка 21 день</t>
  </si>
  <si>
    <t xml:space="preserve">ВИНА ОРДИНАРНЫЕ САУК-ДЕРЕ</t>
  </si>
  <si>
    <t xml:space="preserve">Купажированные сухие</t>
  </si>
  <si>
    <t xml:space="preserve">СТОЛОВОЕ СУХОЕ КРАСНОЕ
« Саук-Дере Красное»</t>
  </si>
  <si>
    <t xml:space="preserve">СТОЛОВОЕ СУХОЕ БЕЛОЕ
« Саук-Дере Белое»</t>
  </si>
  <si>
    <t xml:space="preserve">Купажированные полусладкие</t>
  </si>
  <si>
    <t xml:space="preserve">СТОЛОВОЕ ПОЛУСЛАДКОЕ КРАСНОЕ
« Саук-Дере Красное»</t>
  </si>
  <si>
    <t xml:space="preserve">СТОЛОВОЕ ПОЛУСЛАДКОЕ БЕЛОЕ
« Саук-Дере Белое»</t>
  </si>
  <si>
    <t xml:space="preserve">Сортовые сухие</t>
  </si>
  <si>
    <t xml:space="preserve">СТОЛОВОЕ СУХОЕ КРАСНОЕ
«Каберне Саук-Дере»</t>
  </si>
  <si>
    <t xml:space="preserve">СТОЛОВОЕ СУХОЕ КРАСНОЕ
«Пино Нуар Саук-Дере»</t>
  </si>
  <si>
    <t xml:space="preserve">СТОЛОВОЕ СУХОЕ КРАСНОЕ
«Мерло Саук-Дере»</t>
  </si>
  <si>
    <t xml:space="preserve">СТОЛОВОЕ СУХОЕ БЕЛОЕ
« Шардоне Саук-Дере»</t>
  </si>
  <si>
    <t xml:space="preserve">СТОЛОВОЕ СУХОЕ БЕЛОЕ
«Совиньон Саук-Дере»</t>
  </si>
  <si>
    <t xml:space="preserve">Сортовые полусухие</t>
  </si>
  <si>
    <t xml:space="preserve">СТОЛОВОЕ ПОЛУСУХОЕ КРАСНОЕ
«Каберне Саук-Дере»</t>
  </si>
  <si>
    <t xml:space="preserve">СТОЛОВОЕ ПОЛУСУХОЕ БЕЛОЕ
« Шардоне Саук-Дере»</t>
  </si>
  <si>
    <t xml:space="preserve">Сортовые полусладкие</t>
  </si>
  <si>
    <t xml:space="preserve">СТОЛОВОЕ полусладкое КРАСНОЕ
«Каберне Саук-Дере»</t>
  </si>
  <si>
    <t xml:space="preserve">СТОЛОВОЕ ПОЛУСЛАДКОЕ БЕЛОЕ
«Шардоне Саук-Дере»</t>
  </si>
  <si>
    <t xml:space="preserve">ЗОЛОТАЯ КОЛЛЕКЦИЯ САУК-ДЕРЕ</t>
  </si>
  <si>
    <t xml:space="preserve">НАТУРАЛЬНОЕ СУХОЕ КРАСНОЕ
«Каберне Саук-Дере» 1995г.</t>
  </si>
  <si>
    <t xml:space="preserve">НАТУРАЛЬНОЕ СУХОЕ БЕЛОЕ
«Рислинг Саук-Дере» 1994г.</t>
  </si>
  <si>
    <t xml:space="preserve">НАТУРАЛЬНОЕ СУХОЕ БЕЛОЕ
«Алиготе Саук-Дере» 1991г.</t>
  </si>
  <si>
    <t xml:space="preserve">НАТУРАЛЬНОЕ СУХОЕ БЕЛОЕ
«Шардоне Саук-Дере» 1995г.</t>
  </si>
  <si>
    <t xml:space="preserve">НАТУРАЛЬНОЕ СУХОЕ БЕЛОЕ
«Совиньон Саук-Дере» 1996г.</t>
  </si>
  <si>
    <t xml:space="preserve">НАТУРАЛЬНОЕ СУХОЕ БЕЛОЕ «Траминер Саук-Дере» 1990г.</t>
  </si>
  <si>
    <t xml:space="preserve">*в коробе 6 бут.</t>
  </si>
  <si>
    <t xml:space="preserve">на паллете 116 коробов 696 бут.</t>
  </si>
  <si>
    <t xml:space="preserve">в машине грузоподъемностью 20 тонн 22-23 паллета 15 312 бу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4040</xdr:colOff>
      <xdr:row>0</xdr:row>
      <xdr:rowOff>1183320</xdr:rowOff>
    </xdr:to>
    <xdr:pic>
      <xdr:nvPicPr>
        <xdr:cNvPr id="0" name="Рисунок 3" descr="http://afsaukdere.ru/wp-content/themes/Wine/images/logo.png"/>
        <xdr:cNvPicPr/>
      </xdr:nvPicPr>
      <xdr:blipFill>
        <a:blip r:embed="rId1"/>
        <a:stretch/>
      </xdr:blipFill>
      <xdr:spPr>
        <a:xfrm>
          <a:off x="0" y="0"/>
          <a:ext cx="1724040" cy="11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0.85"/>
    <col collapsed="false" customWidth="true" hidden="false" outlineLevel="0" max="5" min="5" style="0" width="8.85"/>
  </cols>
  <sheetData>
    <row r="1" customFormat="false" ht="11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6"/>
      <c r="C3" s="6"/>
      <c r="D3" s="6"/>
      <c r="E3" s="6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/>
    </row>
    <row r="5" customFormat="false" ht="22.5" hidden="false" customHeight="false" outlineLevel="0" collapsed="false">
      <c r="A5" s="7" t="s">
        <v>8</v>
      </c>
      <c r="B5" s="8" t="n">
        <v>0.75</v>
      </c>
      <c r="C5" s="8" t="n">
        <v>6</v>
      </c>
      <c r="D5" s="9" t="n">
        <f aca="false">E5/1.03</f>
        <v>87.378640776699</v>
      </c>
      <c r="E5" s="10" t="n">
        <v>90</v>
      </c>
    </row>
    <row r="6" customFormat="false" ht="22.5" hidden="false" customHeight="false" outlineLevel="0" collapsed="false">
      <c r="A6" s="7" t="s">
        <v>9</v>
      </c>
      <c r="B6" s="8" t="n">
        <v>0.75</v>
      </c>
      <c r="C6" s="8" t="n">
        <v>6</v>
      </c>
      <c r="D6" s="9" t="n">
        <f aca="false">E6/1.03</f>
        <v>77.6699029126214</v>
      </c>
      <c r="E6" s="10" t="n">
        <v>80</v>
      </c>
    </row>
    <row r="7" customFormat="false" ht="15" hidden="false" customHeight="true" outlineLevel="0" collapsed="false">
      <c r="A7" s="5" t="s">
        <v>10</v>
      </c>
      <c r="B7" s="5"/>
      <c r="C7" s="5"/>
      <c r="D7" s="5"/>
      <c r="E7" s="5"/>
    </row>
    <row r="8" customFormat="false" ht="33.75" hidden="false" customHeight="true" outlineLevel="0" collapsed="false">
      <c r="A8" s="7" t="s">
        <v>11</v>
      </c>
      <c r="B8" s="8" t="n">
        <v>0.75</v>
      </c>
      <c r="C8" s="8" t="n">
        <v>6</v>
      </c>
      <c r="D8" s="9" t="n">
        <f aca="false">E8/1.03</f>
        <v>88.3495145631068</v>
      </c>
      <c r="E8" s="10" t="n">
        <v>91</v>
      </c>
    </row>
    <row r="9" customFormat="false" ht="39.75" hidden="false" customHeight="true" outlineLevel="0" collapsed="false">
      <c r="A9" s="7" t="s">
        <v>12</v>
      </c>
      <c r="B9" s="8" t="n">
        <v>0.75</v>
      </c>
      <c r="C9" s="8" t="n">
        <v>6</v>
      </c>
      <c r="D9" s="9" t="n">
        <f aca="false">E9/1.03</f>
        <v>78.6407766990291</v>
      </c>
      <c r="E9" s="10" t="n">
        <v>81</v>
      </c>
    </row>
    <row r="10" customFormat="false" ht="15" hidden="false" customHeight="false" outlineLevel="0" collapsed="false">
      <c r="A10" s="6" t="s">
        <v>13</v>
      </c>
      <c r="B10" s="6"/>
      <c r="C10" s="6"/>
      <c r="D10" s="6"/>
      <c r="E10" s="6"/>
    </row>
    <row r="11" customFormat="false" ht="22.5" hidden="false" customHeight="false" outlineLevel="0" collapsed="false">
      <c r="A11" s="7" t="s">
        <v>14</v>
      </c>
      <c r="B11" s="8" t="n">
        <v>0.75</v>
      </c>
      <c r="C11" s="8" t="n">
        <v>6</v>
      </c>
      <c r="D11" s="9" t="n">
        <f aca="false">E11/1.03</f>
        <v>116.504854368932</v>
      </c>
      <c r="E11" s="11" t="n">
        <v>120</v>
      </c>
    </row>
    <row r="12" customFormat="false" ht="22.5" hidden="false" customHeight="false" outlineLevel="0" collapsed="false">
      <c r="A12" s="7" t="s">
        <v>15</v>
      </c>
      <c r="B12" s="8" t="n">
        <v>0.75</v>
      </c>
      <c r="C12" s="8" t="n">
        <v>6</v>
      </c>
      <c r="D12" s="9" t="n">
        <f aca="false">E12/1.03</f>
        <v>122.330097087379</v>
      </c>
      <c r="E12" s="10" t="n">
        <v>126</v>
      </c>
    </row>
    <row r="13" customFormat="false" ht="22.5" hidden="false" customHeight="false" outlineLevel="0" collapsed="false">
      <c r="A13" s="7" t="s">
        <v>16</v>
      </c>
      <c r="B13" s="8" t="n">
        <v>0.75</v>
      </c>
      <c r="C13" s="8" t="n">
        <v>6</v>
      </c>
      <c r="D13" s="9" t="n">
        <f aca="false">E13/1.03</f>
        <v>114.563106796117</v>
      </c>
      <c r="E13" s="10" t="n">
        <v>118</v>
      </c>
    </row>
    <row r="14" customFormat="false" ht="22.5" hidden="false" customHeight="false" outlineLevel="0" collapsed="false">
      <c r="A14" s="7" t="s">
        <v>17</v>
      </c>
      <c r="B14" s="8" t="n">
        <v>0.75</v>
      </c>
      <c r="C14" s="8" t="n">
        <v>6</v>
      </c>
      <c r="D14" s="9" t="n">
        <f aca="false">E14/1.03</f>
        <v>92.2330097087379</v>
      </c>
      <c r="E14" s="10" t="n">
        <v>95</v>
      </c>
    </row>
    <row r="15" customFormat="false" ht="22.5" hidden="false" customHeight="false" outlineLevel="0" collapsed="false">
      <c r="A15" s="7" t="s">
        <v>18</v>
      </c>
      <c r="B15" s="8" t="n">
        <v>0.75</v>
      </c>
      <c r="C15" s="8" t="n">
        <v>6</v>
      </c>
      <c r="D15" s="9" t="n">
        <f aca="false">E15/1.03</f>
        <v>77.6699029126214</v>
      </c>
      <c r="E15" s="10" t="n">
        <v>80</v>
      </c>
    </row>
    <row r="16" customFormat="false" ht="15" hidden="false" customHeight="true" outlineLevel="0" collapsed="false">
      <c r="A16" s="5" t="s">
        <v>19</v>
      </c>
      <c r="B16" s="5"/>
      <c r="C16" s="5"/>
      <c r="D16" s="5"/>
      <c r="E16" s="5"/>
    </row>
    <row r="17" customFormat="false" ht="22.5" hidden="false" customHeight="false" outlineLevel="0" collapsed="false">
      <c r="A17" s="7" t="s">
        <v>20</v>
      </c>
      <c r="B17" s="8" t="n">
        <v>0.75</v>
      </c>
      <c r="C17" s="8" t="n">
        <v>6</v>
      </c>
      <c r="D17" s="9" t="n">
        <f aca="false">E17/1.03</f>
        <v>77.6699029126214</v>
      </c>
      <c r="E17" s="10" t="n">
        <v>80</v>
      </c>
    </row>
    <row r="18" customFormat="false" ht="22.5" hidden="false" customHeight="false" outlineLevel="0" collapsed="false">
      <c r="A18" s="7" t="s">
        <v>21</v>
      </c>
      <c r="B18" s="8" t="n">
        <v>0.75</v>
      </c>
      <c r="C18" s="8" t="n">
        <v>6</v>
      </c>
      <c r="D18" s="9" t="n">
        <f aca="false">E18/1.03</f>
        <v>92.2330097087379</v>
      </c>
      <c r="E18" s="10" t="n">
        <v>95</v>
      </c>
    </row>
    <row r="19" customFormat="false" ht="15" hidden="false" customHeight="false" outlineLevel="0" collapsed="false">
      <c r="A19" s="6" t="s">
        <v>22</v>
      </c>
      <c r="B19" s="6"/>
      <c r="C19" s="6"/>
      <c r="D19" s="6"/>
      <c r="E19" s="6"/>
    </row>
    <row r="20" customFormat="false" ht="22.5" hidden="false" customHeight="false" outlineLevel="0" collapsed="false">
      <c r="A20" s="7" t="s">
        <v>23</v>
      </c>
      <c r="B20" s="8" t="n">
        <v>0.75</v>
      </c>
      <c r="C20" s="8" t="n">
        <v>6</v>
      </c>
      <c r="D20" s="9" t="n">
        <f aca="false">E20/1.03</f>
        <v>122.330097087379</v>
      </c>
      <c r="E20" s="10" t="n">
        <v>126</v>
      </c>
    </row>
    <row r="21" customFormat="false" ht="22.5" hidden="false" customHeight="false" outlineLevel="0" collapsed="false">
      <c r="A21" s="7" t="s">
        <v>24</v>
      </c>
      <c r="B21" s="8" t="n">
        <v>0.75</v>
      </c>
      <c r="C21" s="8" t="n">
        <v>6</v>
      </c>
      <c r="D21" s="9" t="n">
        <f aca="false">E21/1.03</f>
        <v>97.0873786407767</v>
      </c>
      <c r="E21" s="10" t="n">
        <v>100</v>
      </c>
    </row>
    <row r="22" customFormat="false" ht="15" hidden="false" customHeight="false" outlineLevel="0" collapsed="false">
      <c r="A22" s="6" t="s">
        <v>25</v>
      </c>
      <c r="B22" s="6"/>
      <c r="C22" s="6"/>
      <c r="D22" s="6"/>
      <c r="E22" s="6"/>
    </row>
    <row r="23" customFormat="false" ht="22.5" hidden="false" customHeight="false" outlineLevel="0" collapsed="false">
      <c r="A23" s="7" t="s">
        <v>26</v>
      </c>
      <c r="B23" s="8" t="n">
        <v>0.75</v>
      </c>
      <c r="C23" s="8" t="n">
        <v>6</v>
      </c>
      <c r="D23" s="9" t="n">
        <f aca="false">E23/1.03</f>
        <v>436.893203883495</v>
      </c>
      <c r="E23" s="10" t="n">
        <v>450</v>
      </c>
    </row>
    <row r="24" customFormat="false" ht="22.5" hidden="false" customHeight="false" outlineLevel="0" collapsed="false">
      <c r="A24" s="7" t="s">
        <v>27</v>
      </c>
      <c r="B24" s="8" t="n">
        <v>0.75</v>
      </c>
      <c r="C24" s="8" t="n">
        <v>6</v>
      </c>
      <c r="D24" s="9" t="n">
        <f aca="false">E24/1.03</f>
        <v>388.349514563107</v>
      </c>
      <c r="E24" s="10" t="n">
        <v>400</v>
      </c>
    </row>
    <row r="25" customFormat="false" ht="22.5" hidden="false" customHeight="false" outlineLevel="0" collapsed="false">
      <c r="A25" s="7" t="s">
        <v>28</v>
      </c>
      <c r="B25" s="8" t="n">
        <v>0.75</v>
      </c>
      <c r="C25" s="8" t="n">
        <v>6</v>
      </c>
      <c r="D25" s="9" t="n">
        <f aca="false">E25/1.03</f>
        <v>388.349514563107</v>
      </c>
      <c r="E25" s="10" t="n">
        <v>400</v>
      </c>
    </row>
    <row r="26" customFormat="false" ht="22.5" hidden="false" customHeight="false" outlineLevel="0" collapsed="false">
      <c r="A26" s="7" t="s">
        <v>29</v>
      </c>
      <c r="B26" s="8" t="n">
        <v>0.75</v>
      </c>
      <c r="C26" s="8" t="n">
        <v>6</v>
      </c>
      <c r="D26" s="9" t="n">
        <f aca="false">E26/1.03</f>
        <v>388.349514563107</v>
      </c>
      <c r="E26" s="10" t="n">
        <v>400</v>
      </c>
    </row>
    <row r="27" customFormat="false" ht="22.5" hidden="false" customHeight="false" outlineLevel="0" collapsed="false">
      <c r="A27" s="7" t="s">
        <v>30</v>
      </c>
      <c r="B27" s="8" t="n">
        <v>0.75</v>
      </c>
      <c r="C27" s="8" t="n">
        <v>6</v>
      </c>
      <c r="D27" s="9" t="n">
        <f aca="false">E27/1.03</f>
        <v>388.349514563107</v>
      </c>
      <c r="E27" s="10" t="n">
        <v>400</v>
      </c>
    </row>
    <row r="28" customFormat="false" ht="22.5" hidden="false" customHeight="false" outlineLevel="0" collapsed="false">
      <c r="A28" s="7" t="s">
        <v>31</v>
      </c>
      <c r="B28" s="8" t="n">
        <v>0.75</v>
      </c>
      <c r="C28" s="8" t="n">
        <v>6</v>
      </c>
      <c r="D28" s="9" t="n">
        <f aca="false">E28/1.03</f>
        <v>388.349514563107</v>
      </c>
      <c r="E28" s="10" t="n">
        <v>400</v>
      </c>
    </row>
    <row r="29" customFormat="false" ht="15" hidden="false" customHeight="false" outlineLevel="0" collapsed="false">
      <c r="A29" s="12"/>
      <c r="B29" s="13"/>
      <c r="C29" s="13"/>
      <c r="D29" s="13"/>
      <c r="E29" s="13"/>
    </row>
    <row r="30" customFormat="false" ht="15" hidden="false" customHeight="false" outlineLevel="0" collapsed="false">
      <c r="A30" s="12" t="s">
        <v>32</v>
      </c>
      <c r="B30" s="13"/>
      <c r="C30" s="13"/>
      <c r="D30" s="13"/>
      <c r="E30" s="13"/>
    </row>
    <row r="31" customFormat="false" ht="15" hidden="false" customHeight="false" outlineLevel="0" collapsed="false">
      <c r="A31" s="12" t="s">
        <v>33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4</v>
      </c>
    </row>
  </sheetData>
  <mergeCells count="8">
    <mergeCell ref="B1:E1"/>
    <mergeCell ref="A3:E3"/>
    <mergeCell ref="A4:E4"/>
    <mergeCell ref="A7:E7"/>
    <mergeCell ref="A10:E10"/>
    <mergeCell ref="A16:E16"/>
    <mergeCell ref="A19:E19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04T10:48:28Z</dcterms:modified>
  <cp:revision>0</cp:revision>
  <dc:subject/>
  <dc:title/>
</cp:coreProperties>
</file>